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общеобразовательное учреждение «Арсеньевская средняя общеобразовательная школа»</t>
  </si>
  <si>
    <t xml:space="preserve">ОО</t>
  </si>
  <si>
    <t xml:space="preserve">2. Муниципальное общеобразовательное учреждение «Белоколодезская основная общеобразовательная школа муниципального образования Арсеньевский район»</t>
  </si>
  <si>
    <t xml:space="preserve">3. Муниципальное общеобразовательное учреждение «Голубоченская основная общеобразовательная школа муниципального образования Арсеньевский район»</t>
  </si>
  <si>
    <t xml:space="preserve">4. Муниципальное общеобразовательное учреждение «Кузьменская средняя общеобразовательная школа муниципального образования Арсеньевский район»</t>
  </si>
  <si>
    <t xml:space="preserve">5. Муниципальное общеобразовательное учреждение «Литвиновская основная общеобразовательная школа муниципального образования Арсеньевский район»</t>
  </si>
  <si>
    <t xml:space="preserve">6. Муниципальное общеобразовательное учреждение «Первомайская средняя общеобразовательная школа муниципального образования Арсеньевский район»</t>
  </si>
  <si>
    <t xml:space="preserve">7. Муниципальное общеобразовательное учреждение «Пристанционная средняя общеобразовательная школа муниципального образования Арсеньевский район»</t>
  </si>
  <si>
    <t xml:space="preserve">8. Муниципальное общеобразовательное учреждение «Ясенковская основная общеобразовательная школа муниципального образования Арсеньевский район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3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8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6" t="s">
        <v>22</v>
      </c>
      <c r="W2" s="7"/>
    </row>
    <row r="3" s="2" customFormat="true" ht="15.75" hidden="false" customHeight="true" outlineLevel="0" collapsed="false">
      <c r="A3" s="8" t="s">
        <v>23</v>
      </c>
      <c r="B3" s="8"/>
      <c r="C3" s="9" t="n">
        <v>3</v>
      </c>
      <c r="D3" s="9" t="n">
        <v>0</v>
      </c>
      <c r="E3" s="9" t="n">
        <v>4</v>
      </c>
      <c r="F3" s="9" t="n">
        <v>4</v>
      </c>
      <c r="G3" s="9" t="n">
        <v>6</v>
      </c>
      <c r="H3" s="9" t="n">
        <v>3</v>
      </c>
      <c r="I3" s="9" t="n">
        <v>5</v>
      </c>
      <c r="J3" s="9" t="n">
        <v>2</v>
      </c>
      <c r="K3" s="9" t="n">
        <v>3</v>
      </c>
      <c r="L3" s="9" t="n">
        <v>6</v>
      </c>
      <c r="M3" s="9" t="n">
        <v>4</v>
      </c>
      <c r="N3" s="9" t="n">
        <v>5</v>
      </c>
      <c r="O3" s="9" t="n">
        <v>5</v>
      </c>
      <c r="P3" s="9" t="n">
        <v>5</v>
      </c>
      <c r="Q3" s="9" t="n">
        <v>4</v>
      </c>
      <c r="R3" s="9" t="n">
        <v>5</v>
      </c>
      <c r="S3" s="9" t="n">
        <v>5</v>
      </c>
      <c r="T3" s="9" t="n">
        <v>3</v>
      </c>
      <c r="U3" s="9" t="n">
        <v>5</v>
      </c>
      <c r="V3" s="9" t="n">
        <v>3</v>
      </c>
      <c r="W3" s="7"/>
    </row>
    <row r="4" s="2" customFormat="true" ht="15.75" hidden="false" customHeight="true" outlineLevel="0" collapsed="false">
      <c r="A4" s="8" t="s">
        <v>24</v>
      </c>
      <c r="B4" s="8"/>
      <c r="C4" s="9" t="n">
        <v>0</v>
      </c>
      <c r="D4" s="9" t="n">
        <v>0</v>
      </c>
      <c r="E4" s="9" t="n">
        <v>4</v>
      </c>
      <c r="F4" s="9" t="n">
        <v>0</v>
      </c>
      <c r="G4" s="9" t="n">
        <v>6</v>
      </c>
      <c r="H4" s="9" t="n">
        <v>3</v>
      </c>
      <c r="I4" s="9" t="n">
        <v>1</v>
      </c>
      <c r="J4" s="9" t="n">
        <v>0</v>
      </c>
      <c r="K4" s="9" t="n">
        <v>0</v>
      </c>
      <c r="L4" s="9" t="n">
        <v>6</v>
      </c>
      <c r="M4" s="9" t="n">
        <v>0</v>
      </c>
      <c r="N4" s="9" t="n">
        <v>5</v>
      </c>
      <c r="O4" s="9" t="n">
        <v>4</v>
      </c>
      <c r="P4" s="9" t="n">
        <v>5</v>
      </c>
      <c r="Q4" s="9" t="n">
        <v>3</v>
      </c>
      <c r="R4" s="9" t="n">
        <v>0</v>
      </c>
      <c r="S4" s="9" t="n">
        <v>3</v>
      </c>
      <c r="T4" s="9" t="n">
        <v>1</v>
      </c>
      <c r="U4" s="9" t="n">
        <v>0</v>
      </c>
      <c r="V4" s="9" t="n">
        <v>0</v>
      </c>
      <c r="W4" s="7"/>
    </row>
    <row r="5" s="2" customFormat="true" ht="15.75" hidden="false" customHeight="false" outlineLevel="0" collapsed="false">
      <c r="A5" s="10" t="s">
        <v>25</v>
      </c>
      <c r="B5" s="10"/>
      <c r="C5" s="11" t="n">
        <v>95.75</v>
      </c>
      <c r="D5" s="11" t="n">
        <v>90</v>
      </c>
      <c r="E5" s="11" t="n">
        <v>98.25</v>
      </c>
      <c r="F5" s="11" t="n">
        <v>95.03</v>
      </c>
      <c r="G5" s="11" t="n">
        <v>95</v>
      </c>
      <c r="H5" s="11" t="n">
        <v>97.13</v>
      </c>
      <c r="I5" s="11" t="n">
        <v>96.06</v>
      </c>
      <c r="J5" s="11" t="n">
        <v>10</v>
      </c>
      <c r="K5" s="11" t="n">
        <v>47.5</v>
      </c>
      <c r="L5" s="11" t="n">
        <v>96</v>
      </c>
      <c r="M5" s="11" t="n">
        <v>50.8</v>
      </c>
      <c r="N5" s="11" t="n">
        <v>98.38</v>
      </c>
      <c r="O5" s="11" t="n">
        <v>96.5</v>
      </c>
      <c r="P5" s="11" t="n">
        <v>98.13</v>
      </c>
      <c r="Q5" s="11" t="n">
        <v>97.58</v>
      </c>
      <c r="R5" s="11" t="n">
        <v>89.5</v>
      </c>
      <c r="S5" s="11" t="n">
        <v>95.25</v>
      </c>
      <c r="T5" s="11" t="n">
        <v>92.88</v>
      </c>
      <c r="U5" s="11" t="n">
        <v>92.34</v>
      </c>
      <c r="V5" s="11" t="n">
        <v>86.36</v>
      </c>
    </row>
    <row r="6" s="2" customFormat="true" ht="31.5" hidden="false" customHeight="false" outlineLevel="0" collapsed="false">
      <c r="A6" s="12" t="s">
        <v>26</v>
      </c>
      <c r="B6" s="3" t="s">
        <v>27</v>
      </c>
      <c r="C6" s="13" t="n">
        <v>95</v>
      </c>
      <c r="D6" s="13" t="n">
        <v>90</v>
      </c>
      <c r="E6" s="13" t="n">
        <v>98</v>
      </c>
      <c r="F6" s="14" t="n">
        <v>94.7</v>
      </c>
      <c r="G6" s="15" t="n">
        <v>100</v>
      </c>
      <c r="H6" s="15" t="n">
        <v>97</v>
      </c>
      <c r="I6" s="16" t="n">
        <v>98.5</v>
      </c>
      <c r="J6" s="15" t="n">
        <v>60</v>
      </c>
      <c r="K6" s="15" t="n">
        <v>60</v>
      </c>
      <c r="L6" s="15" t="n">
        <v>93</v>
      </c>
      <c r="M6" s="16" t="n">
        <v>69.9</v>
      </c>
      <c r="N6" s="15" t="n">
        <v>94</v>
      </c>
      <c r="O6" s="15" t="n">
        <v>90</v>
      </c>
      <c r="P6" s="15" t="n">
        <v>93</v>
      </c>
      <c r="Q6" s="16" t="n">
        <v>92.2</v>
      </c>
      <c r="R6" s="15" t="n">
        <v>87</v>
      </c>
      <c r="S6" s="15" t="n">
        <v>97</v>
      </c>
      <c r="T6" s="15" t="n">
        <v>91</v>
      </c>
      <c r="U6" s="16" t="n">
        <v>91</v>
      </c>
      <c r="V6" s="17" t="n">
        <v>89.26</v>
      </c>
    </row>
    <row r="7" customFormat="false" ht="47.25" hidden="false" customHeight="false" outlineLevel="0" collapsed="false">
      <c r="A7" s="12" t="s">
        <v>28</v>
      </c>
      <c r="B7" s="3" t="s">
        <v>27</v>
      </c>
      <c r="C7" s="13" t="n">
        <v>99</v>
      </c>
      <c r="D7" s="13" t="n">
        <v>90</v>
      </c>
      <c r="E7" s="13" t="n">
        <v>100</v>
      </c>
      <c r="F7" s="14" t="n">
        <v>96.7</v>
      </c>
      <c r="G7" s="15" t="n">
        <v>100</v>
      </c>
      <c r="H7" s="15" t="n">
        <v>96</v>
      </c>
      <c r="I7" s="16" t="n">
        <v>98</v>
      </c>
      <c r="J7" s="15" t="n">
        <v>0</v>
      </c>
      <c r="K7" s="15" t="n">
        <v>60</v>
      </c>
      <c r="L7" s="15" t="n">
        <v>100</v>
      </c>
      <c r="M7" s="16" t="n">
        <v>54</v>
      </c>
      <c r="N7" s="15" t="n">
        <v>96</v>
      </c>
      <c r="O7" s="15" t="n">
        <v>96</v>
      </c>
      <c r="P7" s="15" t="n">
        <v>100</v>
      </c>
      <c r="Q7" s="16" t="n">
        <v>96.8</v>
      </c>
      <c r="R7" s="15" t="n">
        <v>96</v>
      </c>
      <c r="S7" s="15" t="n">
        <v>96</v>
      </c>
      <c r="T7" s="15" t="n">
        <v>91</v>
      </c>
      <c r="U7" s="16" t="n">
        <v>93.5</v>
      </c>
      <c r="V7" s="17" t="n">
        <v>87.8</v>
      </c>
    </row>
    <row r="8" customFormat="false" ht="47.25" hidden="false" customHeight="false" outlineLevel="0" collapsed="false">
      <c r="A8" s="12" t="s">
        <v>29</v>
      </c>
      <c r="B8" s="3" t="s">
        <v>27</v>
      </c>
      <c r="C8" s="13" t="n">
        <v>95</v>
      </c>
      <c r="D8" s="13" t="n">
        <v>90</v>
      </c>
      <c r="E8" s="13" t="n">
        <v>100</v>
      </c>
      <c r="F8" s="14" t="n">
        <v>95.5</v>
      </c>
      <c r="G8" s="15" t="n">
        <v>80</v>
      </c>
      <c r="H8" s="15" t="n">
        <v>100</v>
      </c>
      <c r="I8" s="16" t="n">
        <v>90</v>
      </c>
      <c r="J8" s="15" t="n">
        <v>0</v>
      </c>
      <c r="K8" s="15" t="n">
        <v>40</v>
      </c>
      <c r="L8" s="15" t="n">
        <v>100</v>
      </c>
      <c r="M8" s="16" t="n">
        <v>46</v>
      </c>
      <c r="N8" s="15" t="n">
        <v>100</v>
      </c>
      <c r="O8" s="15" t="n">
        <v>100</v>
      </c>
      <c r="P8" s="15" t="n">
        <v>100</v>
      </c>
      <c r="Q8" s="16" t="n">
        <v>100</v>
      </c>
      <c r="R8" s="15" t="n">
        <v>91</v>
      </c>
      <c r="S8" s="15" t="n">
        <v>100</v>
      </c>
      <c r="T8" s="15" t="n">
        <v>91</v>
      </c>
      <c r="U8" s="16" t="n">
        <v>92.8</v>
      </c>
      <c r="V8" s="17" t="n">
        <v>84.86</v>
      </c>
    </row>
    <row r="9" customFormat="false" ht="47.25" hidden="false" customHeight="false" outlineLevel="0" collapsed="false">
      <c r="A9" s="12" t="s">
        <v>30</v>
      </c>
      <c r="B9" s="3" t="s">
        <v>27</v>
      </c>
      <c r="C9" s="13" t="n">
        <v>95</v>
      </c>
      <c r="D9" s="13" t="n">
        <v>90</v>
      </c>
      <c r="E9" s="13" t="n">
        <v>93</v>
      </c>
      <c r="F9" s="14" t="n">
        <v>92.7</v>
      </c>
      <c r="G9" s="15" t="n">
        <v>100</v>
      </c>
      <c r="H9" s="15" t="n">
        <v>100</v>
      </c>
      <c r="I9" s="16" t="n">
        <v>100</v>
      </c>
      <c r="J9" s="15" t="n">
        <v>0</v>
      </c>
      <c r="K9" s="15" t="n">
        <v>40</v>
      </c>
      <c r="L9" s="15" t="n">
        <v>100</v>
      </c>
      <c r="M9" s="16" t="n">
        <v>46</v>
      </c>
      <c r="N9" s="15" t="n">
        <v>100</v>
      </c>
      <c r="O9" s="15" t="n">
        <v>89</v>
      </c>
      <c r="P9" s="15" t="n">
        <v>100</v>
      </c>
      <c r="Q9" s="16" t="n">
        <v>95.6</v>
      </c>
      <c r="R9" s="15" t="n">
        <v>78</v>
      </c>
      <c r="S9" s="15" t="n">
        <v>100</v>
      </c>
      <c r="T9" s="15" t="n">
        <v>89</v>
      </c>
      <c r="U9" s="16" t="n">
        <v>87.9</v>
      </c>
      <c r="V9" s="17" t="n">
        <v>84.44</v>
      </c>
    </row>
    <row r="10" customFormat="false" ht="47.25" hidden="false" customHeight="false" outlineLevel="0" collapsed="false">
      <c r="A10" s="12" t="s">
        <v>31</v>
      </c>
      <c r="B10" s="3" t="s">
        <v>27</v>
      </c>
      <c r="C10" s="13" t="n">
        <v>93</v>
      </c>
      <c r="D10" s="13" t="n">
        <v>90</v>
      </c>
      <c r="E10" s="13" t="n">
        <v>100</v>
      </c>
      <c r="F10" s="14" t="n">
        <v>94.9</v>
      </c>
      <c r="G10" s="15" t="n">
        <v>80</v>
      </c>
      <c r="H10" s="15" t="n">
        <v>100</v>
      </c>
      <c r="I10" s="16" t="n">
        <v>90</v>
      </c>
      <c r="J10" s="15" t="n">
        <v>0</v>
      </c>
      <c r="K10" s="15" t="n">
        <v>60</v>
      </c>
      <c r="L10" s="15" t="n">
        <v>100</v>
      </c>
      <c r="M10" s="16" t="n">
        <v>54</v>
      </c>
      <c r="N10" s="15" t="n">
        <v>100</v>
      </c>
      <c r="O10" s="15" t="n">
        <v>100</v>
      </c>
      <c r="P10" s="15" t="n">
        <v>100</v>
      </c>
      <c r="Q10" s="16" t="n">
        <v>100</v>
      </c>
      <c r="R10" s="15" t="n">
        <v>80</v>
      </c>
      <c r="S10" s="15" t="n">
        <v>80</v>
      </c>
      <c r="T10" s="15" t="n">
        <v>100</v>
      </c>
      <c r="U10" s="16" t="n">
        <v>90</v>
      </c>
      <c r="V10" s="17" t="n">
        <v>85.78</v>
      </c>
    </row>
    <row r="11" customFormat="false" ht="47.25" hidden="false" customHeight="false" outlineLevel="0" collapsed="false">
      <c r="A11" s="12" t="s">
        <v>32</v>
      </c>
      <c r="B11" s="3" t="s">
        <v>27</v>
      </c>
      <c r="C11" s="13" t="n">
        <v>97</v>
      </c>
      <c r="D11" s="13" t="n">
        <v>90</v>
      </c>
      <c r="E11" s="13" t="n">
        <v>100</v>
      </c>
      <c r="F11" s="14" t="n">
        <v>96.1</v>
      </c>
      <c r="G11" s="15" t="n">
        <v>100</v>
      </c>
      <c r="H11" s="15" t="n">
        <v>92</v>
      </c>
      <c r="I11" s="16" t="n">
        <v>96</v>
      </c>
      <c r="J11" s="15" t="n">
        <v>0</v>
      </c>
      <c r="K11" s="15" t="n">
        <v>40</v>
      </c>
      <c r="L11" s="15" t="n">
        <v>100</v>
      </c>
      <c r="M11" s="16" t="n">
        <v>46</v>
      </c>
      <c r="N11" s="15" t="n">
        <v>100</v>
      </c>
      <c r="O11" s="15" t="n">
        <v>100</v>
      </c>
      <c r="P11" s="15" t="n">
        <v>100</v>
      </c>
      <c r="Q11" s="16" t="n">
        <v>100</v>
      </c>
      <c r="R11" s="15" t="n">
        <v>92</v>
      </c>
      <c r="S11" s="15" t="n">
        <v>100</v>
      </c>
      <c r="T11" s="15" t="n">
        <v>92</v>
      </c>
      <c r="U11" s="16" t="n">
        <v>93.6</v>
      </c>
      <c r="V11" s="17" t="n">
        <v>86.34</v>
      </c>
    </row>
    <row r="12" customFormat="false" ht="47.25" hidden="false" customHeight="false" outlineLevel="0" collapsed="false">
      <c r="A12" s="12" t="s">
        <v>33</v>
      </c>
      <c r="B12" s="3" t="s">
        <v>27</v>
      </c>
      <c r="C12" s="13" t="n">
        <v>94</v>
      </c>
      <c r="D12" s="13" t="n">
        <v>90</v>
      </c>
      <c r="E12" s="13" t="n">
        <v>97</v>
      </c>
      <c r="F12" s="14" t="n">
        <v>94</v>
      </c>
      <c r="G12" s="15" t="n">
        <v>100</v>
      </c>
      <c r="H12" s="15" t="n">
        <v>97</v>
      </c>
      <c r="I12" s="16" t="n">
        <v>98.5</v>
      </c>
      <c r="J12" s="15" t="n">
        <v>20</v>
      </c>
      <c r="K12" s="15" t="n">
        <v>40</v>
      </c>
      <c r="L12" s="15" t="n">
        <v>100</v>
      </c>
      <c r="M12" s="16" t="n">
        <v>52</v>
      </c>
      <c r="N12" s="15" t="n">
        <v>97</v>
      </c>
      <c r="O12" s="15" t="n">
        <v>97</v>
      </c>
      <c r="P12" s="15" t="n">
        <v>97</v>
      </c>
      <c r="Q12" s="16" t="n">
        <v>97</v>
      </c>
      <c r="R12" s="15" t="n">
        <v>97</v>
      </c>
      <c r="S12" s="15" t="n">
        <v>94</v>
      </c>
      <c r="T12" s="15" t="n">
        <v>94</v>
      </c>
      <c r="U12" s="16" t="n">
        <v>94.9</v>
      </c>
      <c r="V12" s="17" t="n">
        <v>87.28</v>
      </c>
    </row>
    <row r="13" customFormat="false" ht="47.25" hidden="false" customHeight="false" outlineLevel="0" collapsed="false">
      <c r="A13" s="12" t="s">
        <v>34</v>
      </c>
      <c r="B13" s="3" t="s">
        <v>27</v>
      </c>
      <c r="C13" s="13" t="n">
        <v>98</v>
      </c>
      <c r="D13" s="13" t="n">
        <v>90</v>
      </c>
      <c r="E13" s="13" t="n">
        <v>98</v>
      </c>
      <c r="F13" s="14" t="n">
        <v>95.6</v>
      </c>
      <c r="G13" s="15" t="n">
        <v>100</v>
      </c>
      <c r="H13" s="15" t="n">
        <v>95</v>
      </c>
      <c r="I13" s="16" t="n">
        <v>97.5</v>
      </c>
      <c r="J13" s="15" t="n">
        <v>0</v>
      </c>
      <c r="K13" s="15" t="n">
        <v>40</v>
      </c>
      <c r="L13" s="15" t="n">
        <v>75</v>
      </c>
      <c r="M13" s="16" t="n">
        <v>38.5</v>
      </c>
      <c r="N13" s="15" t="n">
        <v>100</v>
      </c>
      <c r="O13" s="15" t="n">
        <v>100</v>
      </c>
      <c r="P13" s="15" t="n">
        <v>95</v>
      </c>
      <c r="Q13" s="16" t="n">
        <v>99</v>
      </c>
      <c r="R13" s="15" t="n">
        <v>95</v>
      </c>
      <c r="S13" s="15" t="n">
        <v>95</v>
      </c>
      <c r="T13" s="15" t="n">
        <v>95</v>
      </c>
      <c r="U13" s="16" t="n">
        <v>95</v>
      </c>
      <c r="V13" s="17" t="n">
        <v>85.12</v>
      </c>
    </row>
  </sheetData>
  <mergeCells count="3">
    <mergeCell ref="A1:V1"/>
    <mergeCell ref="A3:B3"/>
    <mergeCell ref="A4:B4"/>
  </mergeCells>
  <conditionalFormatting sqref="C6:V13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37:54Z</dcterms:created>
  <dc:creator>NOVY-A</dc:creator>
  <dc:description/>
  <dc:language>en-US</dc:language>
  <cp:lastModifiedBy>1</cp:lastModifiedBy>
  <cp:lastPrinted>2024-10-28T09:25:34Z</cp:lastPrinted>
  <dcterms:modified xsi:type="dcterms:W3CDTF">2024-10-28T12:55:52Z</dcterms:modified>
  <cp:revision>0</cp:revision>
  <dc:subject/>
  <dc:title/>
</cp:coreProperties>
</file>